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#REF!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ir1" vbProcedure="false">[1]Calcoli!$A$1025</definedName>
    <definedName function="false" hidden="false" name="Cir2" vbProcedure="false">#REF!</definedName>
    <definedName function="false" hidden="false" name="Cir3" vbProcedure="false">#REF!</definedName>
    <definedName function="false" hidden="false" name="cp" vbProcedure="false">#REF!</definedName>
    <definedName function="false" hidden="false" name="cpa" vbProcedure="false">Calcoli!$B$16</definedName>
    <definedName function="false" hidden="false" name="Crfilo" vbProcedure="false">#REF!</definedName>
    <definedName function="false" hidden="false" name="Crpalo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Calcoli!$B$43</definedName>
    <definedName function="false" hidden="false" name="hest" vbProcedure="false">#REF!</definedName>
    <definedName function="false" hidden="false" name="hi" vbProcedure="false">Calcoli!$B$42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1" vbProcedure="false">[3]Calcoli!$A$257</definedName>
    <definedName function="false" hidden="false" name="Lam2" vbProcedure="false">[3]Calcoli!$B$2</definedName>
    <definedName function="false" hidden="false" name="Lam3" vbProcedure="false">#REF!</definedName>
    <definedName function="false" hidden="false" name="Lambda" vbProcedure="false">Calcoli!$B$41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Calcoli!$B$15</definedName>
    <definedName function="false" hidden="false" name="MA1" vbProcedure="false">[1]Calcoli!B$16385</definedName>
    <definedName function="false" hidden="false" name="MA2" vbProcedure="false">[1]Calcoli!$BM$65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1" vbProcedure="false">[3]Calcoli!$A$513</definedName>
    <definedName function="false" hidden="false" name="Ni2" vbProcedure="false">[3]Calcoli!$C$3</definedName>
    <definedName function="false" hidden="false" name="Ni3" vbProcedure="false">[3]Calcoli!$A$1</definedName>
    <definedName function="false" hidden="false" name="Ni4" vbProcedure="false">[3]Calcoli!$A$1</definedName>
    <definedName function="false" hidden="false" name="Ni5" vbProcedure="false">[3]Calcoli!$A$1</definedName>
    <definedName function="false" hidden="false" name="Ni6" vbProcedure="false">[3]Calcoli!$A$1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1" vbProcedure="false">[1]Calcoli!$F$15</definedName>
    <definedName function="false" hidden="false" name="Phi2" vbProcedure="false">[3]Calcoli!$A$1281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1" vbProcedure="false">[1]Calcoli!$A$513</definedName>
    <definedName function="false" hidden="false" name="Pr2" vbProcedure="false">[1]Calcoli!$C$3</definedName>
    <definedName function="false" hidden="false" name="Pr3" vbProcedure="false">[1]Calcoli!$A$1</definedName>
    <definedName function="false" hidden="false" name="Pr4" vbProcedure="false">[1]Calcoli!$A$1</definedName>
    <definedName function="false" hidden="false" name="Pr5" vbProcedure="false">[1]Calcoli!$A$1</definedName>
    <definedName function="false" hidden="false" name="Pr6" vbProcedure="false">[1]Calcoli!$A$1</definedName>
    <definedName function="false" hidden="false" name="prel" vbProcedure="false">Calcoli!$B$26</definedName>
    <definedName function="false" hidden="false" name="Ps1" vbProcedure="false">#REF!</definedName>
    <definedName function="false" hidden="false" name="Ps2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1" vbProcedure="false">[1]Calcoli!$A$1025</definedName>
    <definedName function="false" hidden="false" name="Re2" vbProcedure="false">[1]Calcoli!$E$5</definedName>
    <definedName function="false" hidden="false" name="Re3" vbProcedure="false">[1]Calcoli!$A$1</definedName>
    <definedName function="false" hidden="false" name="Re4" vbProcedure="false">[1]Calcoli!$A$1</definedName>
    <definedName function="false" hidden="false" name="Re5" vbProcedure="false">[1]Calcoli!$A$1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Calcoli!$B$14</definedName>
    <definedName function="false" hidden="false" name="Rhoa" vbProcedure="false">[3]Calcoli!$A$257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Calcoli!$B$40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1" vbProcedure="false">#REF!</definedName>
    <definedName function="false" hidden="false" name="Tau2" vbProcedure="false">#REF!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[3]Calcoli!B$16385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T1" vbProcedure="false">[1]Calcoli!$B$12</definedName>
    <definedName function="false" hidden="false" name="TT2" vbProcedure="false">[1]Calcoli!$B$13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UU1" vbProcedure="false">[1]Calcoli!B$16385</definedName>
    <definedName function="false" hidden="false" name="UU2" vbProcedure="false">[1]Calcoli!$BM$65</definedName>
    <definedName function="false" hidden="false" name="UU3" vbProcedure="false">[1]Calcoli!$A$1</definedName>
    <definedName function="false" hidden="false" name="UU4" vbProcedure="false">[1]Calcoli!$A$1</definedName>
    <definedName function="false" hidden="false" name="UU5" vbProcedure="false">[1]Calcoli!$A$1</definedName>
    <definedName function="false" hidden="false" name="V" vbProcedure="false">Calcoli!$B$11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X" vbProcedure="false">[3]Calcoli!B$16385</definedName>
    <definedName function="false" hidden="false" name="xx1" vbProcedure="false">[3]Calcoli!$BM$65</definedName>
    <definedName function="false" hidden="false" name="xx2" vbProcedure="false">[3]Calcoli!$A$1</definedName>
    <definedName function="false" hidden="false" name="XXX1" vbProcedure="false">[3]Calcoli!$A$1</definedName>
    <definedName function="false" hidden="false" localSheetId="0" name="h_gjdgxs" vbProcedure="false">Principale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Esame di Fisica Tecnica del 08/4/2015</t>
  </si>
  <si>
    <t xml:space="preserve">Matricola</t>
  </si>
  <si>
    <t xml:space="preserve">MIN</t>
  </si>
  <si>
    <t xml:space="preserve">MAX</t>
  </si>
  <si>
    <t xml:space="preserve">1° - Q =</t>
  </si>
  <si>
    <t xml:space="preserve">2° - M =</t>
  </si>
  <si>
    <t xml:space="preserve">kg</t>
  </si>
  <si>
    <t xml:space="preserve">3° - Hmax =</t>
  </si>
  <si>
    <t xml:space="preserve">m</t>
  </si>
  <si>
    <r>
      <rPr>
        <b val="true"/>
        <sz val="10"/>
        <rFont val="Arial"/>
        <family val="2"/>
      </rPr>
      <t xml:space="preserve">4° - </t>
    </r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2"/>
      </rPr>
      <t xml:space="preserve">max =</t>
    </r>
  </si>
  <si>
    <t xml:space="preserve">nm</t>
  </si>
  <si>
    <t xml:space="preserve">5° - Lp =</t>
  </si>
  <si>
    <t xml:space="preserve">dB</t>
  </si>
  <si>
    <t xml:space="preserve">6° - Qpunto =</t>
  </si>
  <si>
    <t xml:space="preserve">W</t>
  </si>
  <si>
    <r>
      <rPr>
        <b val="true"/>
        <sz val="10"/>
        <color rgb="FF000000"/>
        <rFont val="Arial"/>
        <family val="2"/>
      </rPr>
      <t xml:space="preserve">Quale delle seguenti affermazioni è vera? </t>
    </r>
    <r>
      <rPr>
        <sz val="10"/>
        <rFont val="Arial"/>
        <family val="2"/>
      </rPr>
      <t xml:space="preserve">(solo una risposta ammessa – da -1 a +3 pt)</t>
    </r>
  </si>
  <si>
    <r>
      <rPr>
        <sz val="10"/>
        <rFont val="Arial"/>
        <family val="2"/>
      </rPr>
      <t xml:space="preserve">○</t>
    </r>
    <r>
      <rPr>
        <sz val="7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L'energia posseduta da un sistema si conserva sempre</t>
    </r>
  </si>
  <si>
    <r>
      <rPr>
        <sz val="10"/>
        <rFont val="Arial"/>
        <family val="2"/>
      </rPr>
      <t xml:space="preserve">○</t>
    </r>
    <r>
      <rPr>
        <sz val="7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L'energia posseduta da un sistema può solo diminuire, mai crescere</t>
    </r>
  </si>
  <si>
    <r>
      <rPr>
        <sz val="10"/>
        <rFont val="Wingdings"/>
        <family val="0"/>
        <charset val="2"/>
      </rPr>
      <t xml:space="preserve">x</t>
    </r>
    <r>
      <rPr>
        <sz val="7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L'energia posseduta da un sistema può diminuire o crescere, a seconda degli apporti di calore e/o di lavoro che il sistema riceve o cede</t>
    </r>
  </si>
  <si>
    <r>
      <rPr>
        <sz val="10"/>
        <rFont val="Arial"/>
        <family val="2"/>
      </rPr>
      <t xml:space="preserve">○</t>
    </r>
    <r>
      <rPr>
        <sz val="7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L'energia posseduta da un sistema viene sempre progressivamente degradata in calore</t>
    </r>
  </si>
  <si>
    <r>
      <rPr>
        <sz val="10"/>
        <rFont val="Arial"/>
        <family val="2"/>
      </rPr>
      <t xml:space="preserve">○</t>
    </r>
    <r>
      <rPr>
        <sz val="7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L'energia posseduta da un sistema dipende solo dalla sua temperatura</t>
    </r>
  </si>
  <si>
    <r>
      <rPr>
        <b val="true"/>
        <sz val="10"/>
        <color rgb="FF000000"/>
        <rFont val="Arial"/>
        <family val="2"/>
      </rPr>
      <t xml:space="preserve">Che differenza c'è fra</t>
    </r>
    <r>
      <rPr>
        <b val="true"/>
        <sz val="10"/>
        <rFont val="Arial"/>
        <family val="2"/>
      </rPr>
      <t xml:space="preserve"> densitá e viscositá di un fluido</t>
    </r>
    <r>
      <rPr>
        <b val="true"/>
        <sz val="10"/>
        <color rgb="FF000000"/>
        <rFont val="Arial"/>
        <family val="2"/>
      </rPr>
      <t xml:space="preserve">? </t>
    </r>
    <r>
      <rPr>
        <sz val="10"/>
        <rFont val="Arial"/>
        <family val="2"/>
      </rPr>
      <t xml:space="preserve">(solo una risposta ammessa – da -1 a +3 pt)</t>
    </r>
  </si>
  <si>
    <r>
      <rPr>
        <sz val="10"/>
        <rFont val="Arial"/>
        <family val="2"/>
      </rPr>
      <t xml:space="preserve">○</t>
    </r>
    <r>
      <rPr>
        <sz val="7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Nessuna, </t>
    </r>
    <r>
      <rPr>
        <sz val="10"/>
        <rFont val="Arial"/>
        <family val="2"/>
      </rPr>
      <t xml:space="preserve">sono due termini equivalenti</t>
    </r>
  </si>
  <si>
    <r>
      <rPr>
        <sz val="10"/>
        <rFont val="Arial"/>
        <family val="2"/>
      </rPr>
      <t xml:space="preserve">○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Un fluido denso scorre lentamente, un fluido viscoso aderisce alle superfici</t>
    </r>
  </si>
  <si>
    <r>
      <rPr>
        <sz val="10"/>
        <rFont val="Arial"/>
        <family val="2"/>
      </rPr>
      <t xml:space="preserve">○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Un fluido ha elevata densitá quando é elevata la sua pressione, mentre ha elevata viscositá quando ha una elevata tensione superficiale</t>
    </r>
  </si>
  <si>
    <r>
      <rPr>
        <sz val="10"/>
        <rFont val="Wingdings"/>
        <family val="0"/>
        <charset val="2"/>
      </rPr>
      <t xml:space="preserve">x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Un fluido molto denso é molto pesante, mentre un fluido molto viscoso fa molto attrito.</t>
    </r>
  </si>
  <si>
    <r>
      <rPr>
        <sz val="10"/>
        <rFont val="Arial"/>
        <family val="2"/>
      </rPr>
      <t xml:space="preserve">○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'olio da motore e' piu' denso dell'acqua, ma molto meno viscoso</t>
    </r>
  </si>
  <si>
    <r>
      <rPr>
        <b val="true"/>
        <sz val="10"/>
        <rFont val="Arial"/>
        <family val="2"/>
      </rPr>
      <t xml:space="preserve">Quali delle seguenti grandezze puo' essere espressa in dB</t>
    </r>
    <r>
      <rPr>
        <b val="true"/>
        <sz val="10"/>
        <color rgb="FF000000"/>
        <rFont val="Arial"/>
        <family val="2"/>
      </rPr>
      <t xml:space="preserve">?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(sono ammesse risposte multiple, +/-1 pt cad.)</t>
    </r>
  </si>
  <si>
    <r>
      <rPr>
        <sz val="10"/>
        <rFont val="Wingdings"/>
        <family val="0"/>
        <charset val="2"/>
      </rPr>
      <t xml:space="preserve">x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a pressione sonora che agisce sull'orecchio umano</t>
    </r>
  </si>
  <si>
    <r>
      <rPr>
        <sz val="10"/>
        <rFont val="Wingdings"/>
        <family val="0"/>
        <charset val="2"/>
      </rPr>
      <t xml:space="preserve">x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a velocitá delle particelle d'aria</t>
    </r>
  </si>
  <si>
    <r>
      <rPr>
        <sz val="10"/>
        <rFont val="Wingdings"/>
        <family val="0"/>
        <charset val="2"/>
      </rPr>
      <t xml:space="preserve">x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La tensione elettrica alternata prodotta da un generatore di segnali</t>
    </r>
  </si>
  <si>
    <r>
      <rPr>
        <sz val="10"/>
        <rFont val="Arial"/>
        <family val="2"/>
      </rPr>
      <t xml:space="preserve">◻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Il pH di una soluzione chimica</t>
    </r>
  </si>
  <si>
    <r>
      <rPr>
        <sz val="10"/>
        <rFont val="Arial"/>
        <family val="2"/>
      </rPr>
      <t xml:space="preserve">◻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a temperatura in gradi Celsius</t>
    </r>
  </si>
  <si>
    <r>
      <rPr>
        <b val="true"/>
        <sz val="10"/>
        <color rgb="FF000000"/>
        <rFont val="Arial"/>
        <family val="2"/>
      </rPr>
      <t xml:space="preserve">La potenza</t>
    </r>
    <r>
      <rPr>
        <b val="true"/>
        <sz val="10"/>
        <rFont val="Arial"/>
        <family val="2"/>
      </rPr>
      <t xml:space="preserve"> termica prodotta da una stufetta elettrica si calcola</t>
    </r>
    <r>
      <rPr>
        <b val="true"/>
        <sz val="10"/>
        <color rgb="FF000000"/>
        <rFont val="Arial"/>
        <family val="2"/>
      </rPr>
      <t xml:space="preserve">: </t>
    </r>
    <r>
      <rPr>
        <sz val="10"/>
        <rFont val="Arial"/>
        <family val="2"/>
      </rPr>
      <t xml:space="preserve">(sono ammesse risposte multiple, +/-1 pt cad.)</t>
    </r>
  </si>
  <si>
    <r>
      <rPr>
        <sz val="10"/>
        <rFont val="Arial"/>
        <family val="2"/>
      </rPr>
      <t xml:space="preserve">◻</t>
    </r>
    <r>
      <rPr>
        <sz val="7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dalla tensione di alimentazione V dell'apparecchio, espressa in Volt</t>
    </r>
  </si>
  <si>
    <r>
      <rPr>
        <sz val="10"/>
        <rFont val="Arial"/>
        <family val="2"/>
      </rPr>
      <t xml:space="preserve">◻</t>
    </r>
    <r>
      <rPr>
        <sz val="7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dalla corrente I assorbita dall'apparecchio, espressa in Ampere</t>
    </r>
  </si>
  <si>
    <r>
      <rPr>
        <sz val="10"/>
        <rFont val="Wingdings"/>
        <family val="0"/>
        <charset val="2"/>
      </rPr>
      <t xml:space="preserve">x</t>
    </r>
    <r>
      <rPr>
        <sz val="7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E' data dal prodotto Tensione x Corrente (V · I)</t>
    </r>
  </si>
  <si>
    <r>
      <rPr>
        <sz val="10"/>
        <rFont val="Arial"/>
        <family val="2"/>
      </rPr>
      <t xml:space="preserve">◻</t>
    </r>
    <r>
      <rPr>
        <sz val="7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E' data dal rapporto Tensione / Corrente (V / I)</t>
    </r>
  </si>
  <si>
    <r>
      <rPr>
        <sz val="10"/>
        <rFont val="Wingdings"/>
        <family val="0"/>
        <charset val="2"/>
      </rPr>
      <t xml:space="preserve">x</t>
    </r>
    <r>
      <rPr>
        <sz val="7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E' data dal prodotto R · I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(legge di Joule)</t>
    </r>
  </si>
  <si>
    <r>
      <rPr>
        <sz val="10"/>
        <rFont val="Arial"/>
        <family val="2"/>
      </rPr>
      <t xml:space="preserve">◻</t>
    </r>
    <r>
      <rPr>
        <sz val="7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E' data dal prodotto R · I (legge di Ohm)</t>
    </r>
  </si>
  <si>
    <r>
      <rPr>
        <sz val="10"/>
        <rFont val="Wingdings"/>
        <family val="0"/>
        <charset val="2"/>
      </rPr>
      <t xml:space="preserve">x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E' data dal rapporto V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/ R                              </t>
    </r>
  </si>
  <si>
    <t xml:space="preserve">A</t>
  </si>
  <si>
    <t xml:space="preserve">B</t>
  </si>
  <si>
    <t xml:space="preserve">C</t>
  </si>
  <si>
    <t xml:space="preserve">EF =</t>
  </si>
  <si>
    <t xml:space="preserve">D</t>
  </si>
  <si>
    <t xml:space="preserve">E</t>
  </si>
  <si>
    <t xml:space="preserve">F</t>
  </si>
  <si>
    <t xml:space="preserve">1° Esercizio</t>
  </si>
  <si>
    <t xml:space="preserve">l =</t>
  </si>
  <si>
    <t xml:space="preserve">V =</t>
  </si>
  <si>
    <t xml:space="preserve">mc</t>
  </si>
  <si>
    <t xml:space="preserve">Tin =</t>
  </si>
  <si>
    <t xml:space="preserve">°C</t>
  </si>
  <si>
    <t xml:space="preserve">Tfn =</t>
  </si>
  <si>
    <t xml:space="preserve">Rho =</t>
  </si>
  <si>
    <t xml:space="preserve">kg/mc</t>
  </si>
  <si>
    <t xml:space="preserve">M =</t>
  </si>
  <si>
    <t xml:space="preserve">kg </t>
  </si>
  <si>
    <t xml:space="preserve">cparia =</t>
  </si>
  <si>
    <t xml:space="preserve">kJ/kgK</t>
  </si>
  <si>
    <t xml:space="preserve">Q =</t>
  </si>
  <si>
    <t xml:space="preserve">kJ</t>
  </si>
  <si>
    <t xml:space="preserve">2° Esercizio</t>
  </si>
  <si>
    <t xml:space="preserve">UR =</t>
  </si>
  <si>
    <t xml:space="preserve">%</t>
  </si>
  <si>
    <t xml:space="preserve">x =</t>
  </si>
  <si>
    <t xml:space="preserve">kgv/kga</t>
  </si>
  <si>
    <t xml:space="preserve">Macqua =</t>
  </si>
  <si>
    <t xml:space="preserve">3° Esercizio</t>
  </si>
  <si>
    <t xml:space="preserve">prel =</t>
  </si>
  <si>
    <t xml:space="preserve">bar</t>
  </si>
  <si>
    <t xml:space="preserve">Hmax =</t>
  </si>
  <si>
    <t xml:space="preserve">4° Esercizio</t>
  </si>
  <si>
    <t xml:space="preserve">T1 =</t>
  </si>
  <si>
    <t xml:space="preserve">K</t>
  </si>
  <si>
    <t xml:space="preserve">lmax1 =</t>
  </si>
  <si>
    <t xml:space="preserve">T2 =</t>
  </si>
  <si>
    <t xml:space="preserve">lmax2 =</t>
  </si>
  <si>
    <t xml:space="preserve">5° Esercizio</t>
  </si>
  <si>
    <t xml:space="preserve">p =</t>
  </si>
  <si>
    <t xml:space="preserve">Pa</t>
  </si>
  <si>
    <t xml:space="preserve">Lp =</t>
  </si>
  <si>
    <t xml:space="preserve">6° Esercizio</t>
  </si>
  <si>
    <t xml:space="preserve">s =</t>
  </si>
  <si>
    <t xml:space="preserve">Lambda =</t>
  </si>
  <si>
    <t xml:space="preserve">W/mK</t>
  </si>
  <si>
    <t xml:space="preserve">hi =</t>
  </si>
  <si>
    <t xml:space="preserve">W/m2K</t>
  </si>
  <si>
    <t xml:space="preserve">he =</t>
  </si>
  <si>
    <t xml:space="preserve">W/2K</t>
  </si>
  <si>
    <t xml:space="preserve">S =</t>
  </si>
  <si>
    <t xml:space="preserve">m2</t>
  </si>
  <si>
    <t xml:space="preserve">R1 =</t>
  </si>
  <si>
    <t xml:space="preserve">K/W</t>
  </si>
  <si>
    <t xml:space="preserve">R2 =</t>
  </si>
  <si>
    <t xml:space="preserve">R3 =</t>
  </si>
  <si>
    <t xml:space="preserve">Rtot =</t>
  </si>
  <si>
    <t xml:space="preserve">Qpunto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00"/>
    <numFmt numFmtId="168" formatCode="0.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00"/>
      <name val="Arial"/>
      <family val="2"/>
    </font>
    <font>
      <sz val="7"/>
      <name val="Times New Roman"/>
      <family val="1"/>
    </font>
    <font>
      <sz val="10"/>
      <color rgb="FF000000"/>
      <name val="Arial"/>
      <family val="2"/>
    </font>
    <font>
      <sz val="10"/>
      <name val="Wingdings"/>
      <family val="0"/>
      <charset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7" min="7" style="0" width="14.33"/>
  </cols>
  <sheetData>
    <row r="1" customFormat="false" ht="13.2" hidden="false" customHeight="true" outlineLevel="0" collapsed="false">
      <c r="A1" s="1" t="s">
        <v>0</v>
      </c>
    </row>
    <row r="3" customFormat="false" ht="13.2" hidden="false" customHeight="true" outlineLevel="0" collapsed="false">
      <c r="A3" s="0" t="s">
        <v>1</v>
      </c>
      <c r="B3" s="2" t="n">
        <v>226980</v>
      </c>
    </row>
    <row r="4" customFormat="false" ht="13.2" hidden="false" customHeight="true" outlineLevel="0" collapsed="false">
      <c r="D4" s="3" t="s">
        <v>2</v>
      </c>
      <c r="E4" s="3" t="s">
        <v>3</v>
      </c>
    </row>
    <row r="5" customFormat="false" ht="13.2" hidden="false" customHeight="true" outlineLevel="0" collapsed="false">
      <c r="A5" s="4" t="s">
        <v>4</v>
      </c>
      <c r="B5" s="0" t="n">
        <f aca="false">Calcoli!B17</f>
        <v>789.747344610543</v>
      </c>
      <c r="C5" s="0" t="str">
        <f aca="false">Calcoli!C17</f>
        <v>kJ</v>
      </c>
      <c r="D5" s="5" t="n">
        <f aca="false">B5/1.05</f>
        <v>752.140328200517</v>
      </c>
      <c r="E5" s="5" t="n">
        <f aca="false">B5*1.05</f>
        <v>829.23471184107</v>
      </c>
      <c r="G5" s="4"/>
      <c r="J5" s="3"/>
      <c r="K5" s="3"/>
    </row>
    <row r="6" customFormat="false" ht="13.2" hidden="false" customHeight="true" outlineLevel="0" collapsed="false">
      <c r="A6" s="4" t="s">
        <v>5</v>
      </c>
      <c r="B6" s="6" t="e">
        <f aca="false">Calcoli!B22</f>
        <v>#VALUE!</v>
      </c>
      <c r="C6" s="7" t="s">
        <v>6</v>
      </c>
      <c r="D6" s="8" t="e">
        <f aca="false">B6/1.05</f>
        <v>#VALUE!</v>
      </c>
      <c r="E6" s="8" t="e">
        <f aca="false">B6*1.05</f>
        <v>#VALUE!</v>
      </c>
      <c r="H6" s="4"/>
      <c r="J6" s="9"/>
      <c r="K6" s="9"/>
    </row>
    <row r="7" customFormat="false" ht="13.2" hidden="false" customHeight="true" outlineLevel="0" collapsed="false">
      <c r="A7" s="4" t="s">
        <v>7</v>
      </c>
      <c r="B7" s="6" t="n">
        <f aca="false">Calcoli!B27</f>
        <v>30.5810397553517</v>
      </c>
      <c r="C7" s="7" t="s">
        <v>8</v>
      </c>
      <c r="D7" s="8" t="n">
        <f aca="false">B7/1.05</f>
        <v>29.1247997670016</v>
      </c>
      <c r="E7" s="8" t="n">
        <f aca="false">B7*1.05</f>
        <v>32.1100917431193</v>
      </c>
      <c r="H7" s="6"/>
      <c r="I7" s="8"/>
      <c r="J7" s="8"/>
      <c r="K7" s="8"/>
    </row>
    <row r="8" customFormat="false" ht="13.2" hidden="false" customHeight="true" outlineLevel="0" collapsed="false">
      <c r="A8" s="4" t="s">
        <v>9</v>
      </c>
      <c r="B8" s="5" t="n">
        <f aca="false">Calcoli!B33</f>
        <v>763.157894736842</v>
      </c>
      <c r="C8" s="10" t="s">
        <v>10</v>
      </c>
      <c r="D8" s="5" t="n">
        <f aca="false">B8/1.05</f>
        <v>726.817042606516</v>
      </c>
      <c r="E8" s="5" t="n">
        <f aca="false">B8*1.05</f>
        <v>801.315789473684</v>
      </c>
    </row>
    <row r="9" customFormat="false" ht="13.2" hidden="false" customHeight="true" outlineLevel="0" collapsed="false">
      <c r="A9" s="4" t="s">
        <v>11</v>
      </c>
      <c r="B9" s="11" t="n">
        <f aca="false">Calcoli!B37</f>
        <v>135.563025007673</v>
      </c>
      <c r="C9" s="12" t="s">
        <v>12</v>
      </c>
      <c r="D9" s="11" t="n">
        <f aca="false">B9/1.05</f>
        <v>129.10764286445</v>
      </c>
      <c r="E9" s="11" t="n">
        <f aca="false">B9*1.05</f>
        <v>142.341176258057</v>
      </c>
      <c r="G9" s="4"/>
      <c r="J9" s="3"/>
      <c r="K9" s="3"/>
    </row>
    <row r="10" customFormat="false" ht="13.2" hidden="false" customHeight="true" outlineLevel="0" collapsed="false">
      <c r="A10" s="4" t="s">
        <v>13</v>
      </c>
      <c r="B10" s="13" t="n">
        <f aca="false">Calcoli!B49</f>
        <v>2822.72727272727</v>
      </c>
      <c r="C10" s="12" t="s">
        <v>14</v>
      </c>
      <c r="D10" s="5" t="n">
        <f aca="false">B10/1.05</f>
        <v>2688.31168831169</v>
      </c>
      <c r="E10" s="5" t="n">
        <f aca="false">B10*1.05</f>
        <v>2963.86363636364</v>
      </c>
      <c r="H10" s="6"/>
      <c r="I10" s="8"/>
      <c r="J10" s="8"/>
      <c r="K10" s="8"/>
    </row>
    <row r="12" customFormat="false" ht="13.2" hidden="false" customHeight="true" outlineLevel="0" collapsed="false">
      <c r="A12" s="14" t="s">
        <v>15</v>
      </c>
      <c r="D12" s="3"/>
      <c r="E12" s="3"/>
    </row>
    <row r="13" customFormat="false" ht="13.2" hidden="false" customHeight="true" outlineLevel="0" collapsed="false">
      <c r="A13" s="15" t="s">
        <v>16</v>
      </c>
      <c r="B13" s="16"/>
      <c r="C13" s="17"/>
      <c r="D13" s="11"/>
      <c r="E13" s="11"/>
      <c r="G13" s="4"/>
      <c r="J13" s="3"/>
      <c r="K13" s="3"/>
    </row>
    <row r="14" customFormat="false" ht="13.2" hidden="false" customHeight="true" outlineLevel="0" collapsed="false">
      <c r="A14" s="15" t="s">
        <v>17</v>
      </c>
      <c r="D14" s="3"/>
      <c r="E14" s="3"/>
      <c r="H14" s="13"/>
      <c r="J14" s="11"/>
      <c r="K14" s="11"/>
    </row>
    <row r="15" customFormat="false" ht="13.2" hidden="false" customHeight="true" outlineLevel="0" collapsed="false">
      <c r="A15" s="18" t="s">
        <v>18</v>
      </c>
      <c r="B15" s="13"/>
      <c r="C15" s="5"/>
      <c r="D15" s="5"/>
      <c r="E15" s="5"/>
    </row>
    <row r="16" customFormat="false" ht="13.2" hidden="false" customHeight="true" outlineLevel="0" collapsed="false">
      <c r="A16" s="15" t="s">
        <v>19</v>
      </c>
    </row>
    <row r="17" customFormat="false" ht="13.2" hidden="false" customHeight="true" outlineLevel="0" collapsed="false">
      <c r="A17" s="15" t="s">
        <v>20</v>
      </c>
    </row>
    <row r="19" customFormat="false" ht="13.2" hidden="false" customHeight="true" outlineLevel="0" collapsed="false">
      <c r="A19" s="14" t="s">
        <v>21</v>
      </c>
    </row>
    <row r="20" customFormat="false" ht="13.2" hidden="false" customHeight="true" outlineLevel="0" collapsed="false">
      <c r="A20" s="15" t="s">
        <v>22</v>
      </c>
    </row>
    <row r="21" customFormat="false" ht="13.2" hidden="false" customHeight="true" outlineLevel="0" collapsed="false">
      <c r="A21" s="15" t="s">
        <v>23</v>
      </c>
    </row>
    <row r="22" customFormat="false" ht="13.2" hidden="false" customHeight="true" outlineLevel="0" collapsed="false">
      <c r="A22" s="15" t="s">
        <v>24</v>
      </c>
    </row>
    <row r="23" customFormat="false" ht="13.2" hidden="false" customHeight="true" outlineLevel="0" collapsed="false">
      <c r="A23" s="18" t="s">
        <v>25</v>
      </c>
    </row>
    <row r="24" customFormat="false" ht="13.2" hidden="false" customHeight="true" outlineLevel="0" collapsed="false">
      <c r="A24" s="15" t="s">
        <v>26</v>
      </c>
    </row>
    <row r="26" customFormat="false" ht="13.2" hidden="false" customHeight="true" outlineLevel="0" collapsed="false">
      <c r="A26" s="19" t="s">
        <v>27</v>
      </c>
    </row>
    <row r="27" customFormat="false" ht="13.2" hidden="false" customHeight="true" outlineLevel="0" collapsed="false">
      <c r="A27" s="18" t="s">
        <v>28</v>
      </c>
    </row>
    <row r="28" customFormat="false" ht="13.2" hidden="false" customHeight="true" outlineLevel="0" collapsed="false">
      <c r="A28" s="18" t="s">
        <v>29</v>
      </c>
    </row>
    <row r="29" customFormat="false" ht="13.2" hidden="false" customHeight="true" outlineLevel="0" collapsed="false">
      <c r="A29" s="18" t="s">
        <v>30</v>
      </c>
    </row>
    <row r="30" customFormat="false" ht="13.2" hidden="false" customHeight="true" outlineLevel="0" collapsed="false">
      <c r="A30" s="15" t="s">
        <v>31</v>
      </c>
    </row>
    <row r="31" customFormat="false" ht="13.2" hidden="false" customHeight="true" outlineLevel="0" collapsed="false">
      <c r="A31" s="15" t="s">
        <v>32</v>
      </c>
    </row>
    <row r="33" customFormat="false" ht="13.2" hidden="false" customHeight="true" outlineLevel="0" collapsed="false">
      <c r="A33" s="14" t="s">
        <v>33</v>
      </c>
    </row>
    <row r="34" customFormat="false" ht="13.2" hidden="false" customHeight="true" outlineLevel="0" collapsed="false">
      <c r="A34" s="15" t="s">
        <v>34</v>
      </c>
    </row>
    <row r="35" customFormat="false" ht="13.2" hidden="false" customHeight="true" outlineLevel="0" collapsed="false">
      <c r="A35" s="15" t="s">
        <v>35</v>
      </c>
    </row>
    <row r="36" customFormat="false" ht="13.2" hidden="false" customHeight="true" outlineLevel="0" collapsed="false">
      <c r="A36" s="18" t="s">
        <v>36</v>
      </c>
    </row>
    <row r="37" customFormat="false" ht="13.2" hidden="false" customHeight="true" outlineLevel="0" collapsed="false">
      <c r="A37" s="15" t="s">
        <v>37</v>
      </c>
    </row>
    <row r="38" customFormat="false" ht="13.2" hidden="false" customHeight="true" outlineLevel="0" collapsed="false">
      <c r="A38" s="18" t="s">
        <v>38</v>
      </c>
    </row>
    <row r="39" customFormat="false" ht="13.2" hidden="false" customHeight="true" outlineLevel="0" collapsed="false">
      <c r="A39" s="15" t="s">
        <v>39</v>
      </c>
    </row>
    <row r="40" customFormat="false" ht="13.2" hidden="false" customHeight="true" outlineLevel="0" collapsed="false">
      <c r="A40" s="1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21"/>
    <col collapsed="false" customWidth="true" hidden="false" outlineLevel="0" max="10" min="10" style="0" width="12.32"/>
  </cols>
  <sheetData>
    <row r="1" customFormat="false" ht="13.2" hidden="false" customHeight="true" outlineLevel="0" collapsed="false">
      <c r="A1" s="4" t="s">
        <v>1</v>
      </c>
      <c r="B1" s="4" t="n">
        <f aca="false">Principale!B3</f>
        <v>226980</v>
      </c>
    </row>
    <row r="2" customFormat="false" ht="13.2" hidden="false" customHeight="true" outlineLevel="0" collapsed="false">
      <c r="A2" s="0" t="s">
        <v>41</v>
      </c>
      <c r="B2" s="0" t="n">
        <f aca="false">INT(B1/100000)</f>
        <v>2</v>
      </c>
    </row>
    <row r="3" customFormat="false" ht="13.2" hidden="false" customHeight="true" outlineLevel="0" collapsed="false">
      <c r="A3" s="0" t="s">
        <v>42</v>
      </c>
      <c r="B3" s="0" t="n">
        <f aca="false">INT((B1-B2*100000)/10000)</f>
        <v>2</v>
      </c>
    </row>
    <row r="4" customFormat="false" ht="13.2" hidden="false" customHeight="true" outlineLevel="0" collapsed="false">
      <c r="A4" s="0" t="s">
        <v>43</v>
      </c>
      <c r="B4" s="0" t="n">
        <f aca="false">INT((B1-B2*100000-B3*10000)/1000)</f>
        <v>6</v>
      </c>
      <c r="D4" s="10" t="s">
        <v>44</v>
      </c>
      <c r="E4" s="0" t="n">
        <f aca="false">E*10+F</f>
        <v>80</v>
      </c>
    </row>
    <row r="5" customFormat="false" ht="13.2" hidden="false" customHeight="true" outlineLevel="0" collapsed="false">
      <c r="A5" s="0" t="s">
        <v>45</v>
      </c>
      <c r="B5" s="0" t="n">
        <f aca="false">INT((B1-B2*100000-B3*10000-B4*1000)/100)</f>
        <v>9</v>
      </c>
    </row>
    <row r="6" customFormat="false" ht="13.2" hidden="false" customHeight="true" outlineLevel="0" collapsed="false">
      <c r="A6" s="0" t="s">
        <v>46</v>
      </c>
      <c r="B6" s="0" t="n">
        <f aca="false">INT((B1-B2*100000-B3*10000-B4*1000-B5*100)/10)</f>
        <v>8</v>
      </c>
    </row>
    <row r="7" customFormat="false" ht="13.2" hidden="false" customHeight="true" outlineLevel="0" collapsed="false">
      <c r="A7" s="0" t="s">
        <v>47</v>
      </c>
      <c r="B7" s="0" t="n">
        <f aca="false">INT((B1-B2*100000-B3*10000-B4*1000-B5*100-B6*10))</f>
        <v>0</v>
      </c>
      <c r="D7" s="10"/>
    </row>
    <row r="9" customFormat="false" ht="13.2" hidden="false" customHeight="true" outlineLevel="0" collapsed="false">
      <c r="A9" s="4" t="s">
        <v>48</v>
      </c>
    </row>
    <row r="10" customFormat="false" ht="13.2" hidden="false" customHeight="true" outlineLevel="0" collapsed="false">
      <c r="A10" s="10" t="s">
        <v>49</v>
      </c>
      <c r="B10" s="0" t="n">
        <f aca="false">3+F/2</f>
        <v>3</v>
      </c>
      <c r="C10" s="10" t="s">
        <v>8</v>
      </c>
    </row>
    <row r="11" customFormat="false" ht="13.2" hidden="false" customHeight="true" outlineLevel="0" collapsed="false">
      <c r="A11" s="10" t="s">
        <v>50</v>
      </c>
      <c r="B11" s="0" t="n">
        <f aca="false">B10^3</f>
        <v>27</v>
      </c>
      <c r="C11" s="10" t="s">
        <v>51</v>
      </c>
    </row>
    <row r="12" customFormat="false" ht="13.2" hidden="false" customHeight="true" outlineLevel="0" collapsed="false">
      <c r="A12" s="10" t="s">
        <v>52</v>
      </c>
      <c r="B12" s="0" t="n">
        <f aca="false">0+CC</f>
        <v>6</v>
      </c>
      <c r="C12" s="10" t="s">
        <v>53</v>
      </c>
    </row>
    <row r="13" customFormat="false" ht="13.2" hidden="false" customHeight="true" outlineLevel="0" collapsed="false">
      <c r="A13" s="10" t="s">
        <v>54</v>
      </c>
      <c r="B13" s="0" t="n">
        <f aca="false">20+D</f>
        <v>29</v>
      </c>
      <c r="C13" s="10" t="s">
        <v>53</v>
      </c>
    </row>
    <row r="14" customFormat="false" ht="13.2" hidden="false" customHeight="true" outlineLevel="0" collapsed="false">
      <c r="A14" s="10" t="s">
        <v>55</v>
      </c>
      <c r="B14" s="0" t="n">
        <f aca="false">101325/287/(273+B12)</f>
        <v>1.26540781536848</v>
      </c>
      <c r="C14" s="10" t="s">
        <v>56</v>
      </c>
    </row>
    <row r="15" customFormat="false" ht="13.2" hidden="false" customHeight="true" outlineLevel="0" collapsed="false">
      <c r="A15" s="10" t="s">
        <v>57</v>
      </c>
      <c r="B15" s="0" t="n">
        <f aca="false">Rho*V</f>
        <v>34.1660110149489</v>
      </c>
      <c r="C15" s="10" t="s">
        <v>58</v>
      </c>
    </row>
    <row r="16" customFormat="false" ht="13.2" hidden="false" customHeight="true" outlineLevel="0" collapsed="false">
      <c r="A16" s="10" t="s">
        <v>59</v>
      </c>
      <c r="B16" s="0" t="n">
        <v>1.005</v>
      </c>
      <c r="C16" s="10" t="s">
        <v>60</v>
      </c>
    </row>
    <row r="17" customFormat="false" ht="13.2" hidden="false" customHeight="true" outlineLevel="0" collapsed="false">
      <c r="A17" s="4" t="s">
        <v>61</v>
      </c>
      <c r="B17" s="4" t="n">
        <f aca="false">M*cpa*(B13-B12)</f>
        <v>789.747344610543</v>
      </c>
      <c r="C17" s="4" t="s">
        <v>62</v>
      </c>
    </row>
    <row r="19" customFormat="false" ht="13.2" hidden="false" customHeight="true" outlineLevel="0" collapsed="false">
      <c r="A19" s="4" t="s">
        <v>63</v>
      </c>
    </row>
    <row r="20" customFormat="false" ht="13.2" hidden="false" customHeight="true" outlineLevel="0" collapsed="false">
      <c r="A20" s="10" t="s">
        <v>64</v>
      </c>
      <c r="B20" s="0" t="n">
        <f aca="false">50+E</f>
        <v>58</v>
      </c>
      <c r="C20" s="10" t="s">
        <v>65</v>
      </c>
    </row>
    <row r="21" customFormat="false" ht="13.2" hidden="false" customHeight="true" outlineLevel="0" collapsed="false">
      <c r="A21" s="4" t="s">
        <v>66</v>
      </c>
      <c r="B21" s="4" t="e">
        <f aca="false">GetHumRatioFromRelHum(B13,B20/100,101325)</f>
        <v>#VALUE!</v>
      </c>
      <c r="C21" s="4" t="s">
        <v>67</v>
      </c>
    </row>
    <row r="22" customFormat="false" ht="13.2" hidden="false" customHeight="true" outlineLevel="0" collapsed="false">
      <c r="A22" s="4" t="s">
        <v>68</v>
      </c>
      <c r="B22" s="4" t="e">
        <f aca="false">M*B21</f>
        <v>#VALUE!</v>
      </c>
      <c r="C22" s="4" t="s">
        <v>58</v>
      </c>
    </row>
    <row r="23" customFormat="false" ht="13.2" hidden="false" customHeight="true" outlineLevel="0" collapsed="false">
      <c r="A23" s="4"/>
      <c r="B23" s="4"/>
      <c r="C23" s="4"/>
    </row>
    <row r="25" customFormat="false" ht="13.2" hidden="false" customHeight="true" outlineLevel="0" collapsed="false">
      <c r="A25" s="4" t="s">
        <v>69</v>
      </c>
    </row>
    <row r="26" customFormat="false" ht="13.2" hidden="false" customHeight="true" outlineLevel="0" collapsed="false">
      <c r="A26" s="10" t="s">
        <v>70</v>
      </c>
      <c r="B26" s="0" t="n">
        <f aca="false">3+F/2</f>
        <v>3</v>
      </c>
      <c r="C26" s="10" t="s">
        <v>71</v>
      </c>
      <c r="D26" s="0" t="n">
        <f aca="false">E*F</f>
        <v>0</v>
      </c>
    </row>
    <row r="27" customFormat="false" ht="13.2" hidden="false" customHeight="true" outlineLevel="0" collapsed="false">
      <c r="A27" s="4" t="s">
        <v>72</v>
      </c>
      <c r="B27" s="4" t="n">
        <f aca="false">prel*100000/1000/9.81</f>
        <v>30.5810397553517</v>
      </c>
      <c r="C27" s="4" t="s">
        <v>8</v>
      </c>
      <c r="D27" s="0" t="n">
        <f aca="false">EF</f>
        <v>80</v>
      </c>
    </row>
    <row r="29" customFormat="false" ht="13.2" hidden="false" customHeight="true" outlineLevel="0" collapsed="false">
      <c r="A29" s="4" t="s">
        <v>73</v>
      </c>
    </row>
    <row r="30" customFormat="false" ht="13.2" hidden="false" customHeight="true" outlineLevel="0" collapsed="false">
      <c r="A30" s="10" t="s">
        <v>74</v>
      </c>
      <c r="B30" s="0" t="n">
        <v>5000</v>
      </c>
      <c r="C30" s="10" t="s">
        <v>75</v>
      </c>
    </row>
    <row r="31" customFormat="false" ht="13.2" hidden="false" customHeight="true" outlineLevel="0" collapsed="false">
      <c r="A31" s="4" t="s">
        <v>76</v>
      </c>
      <c r="B31" s="0" t="n">
        <f aca="false">580</f>
        <v>580</v>
      </c>
      <c r="C31" s="10" t="s">
        <v>10</v>
      </c>
    </row>
    <row r="32" customFormat="false" ht="13.2" hidden="false" customHeight="true" outlineLevel="0" collapsed="false">
      <c r="A32" s="10" t="s">
        <v>77</v>
      </c>
      <c r="B32" s="0" t="n">
        <f aca="false">3000+E*100</f>
        <v>3800</v>
      </c>
      <c r="C32" s="10" t="s">
        <v>75</v>
      </c>
    </row>
    <row r="33" customFormat="false" ht="13.2" hidden="false" customHeight="true" outlineLevel="0" collapsed="false">
      <c r="A33" s="4" t="s">
        <v>78</v>
      </c>
      <c r="B33" s="4" t="n">
        <f aca="false">B30*B31/B32</f>
        <v>763.157894736842</v>
      </c>
      <c r="C33" s="4" t="s">
        <v>10</v>
      </c>
    </row>
    <row r="35" customFormat="false" ht="13.2" hidden="false" customHeight="true" outlineLevel="0" collapsed="false">
      <c r="A35" s="4" t="s">
        <v>79</v>
      </c>
    </row>
    <row r="36" customFormat="false" ht="13.2" hidden="false" customHeight="true" outlineLevel="0" collapsed="false">
      <c r="A36" s="10" t="s">
        <v>80</v>
      </c>
      <c r="B36" s="0" t="n">
        <f aca="false">40+EF</f>
        <v>120</v>
      </c>
      <c r="C36" s="10" t="s">
        <v>81</v>
      </c>
    </row>
    <row r="37" customFormat="false" ht="13.2" hidden="false" customHeight="true" outlineLevel="0" collapsed="false">
      <c r="A37" s="4" t="s">
        <v>82</v>
      </c>
      <c r="B37" s="4" t="n">
        <f aca="false">20*LOG10(B36/0.00002)</f>
        <v>135.563025007673</v>
      </c>
      <c r="C37" s="4" t="s">
        <v>12</v>
      </c>
    </row>
    <row r="39" customFormat="false" ht="13.2" hidden="false" customHeight="true" outlineLevel="0" collapsed="false">
      <c r="A39" s="4" t="s">
        <v>83</v>
      </c>
    </row>
    <row r="40" customFormat="false" ht="13.2" hidden="false" customHeight="true" outlineLevel="0" collapsed="false">
      <c r="A40" s="10" t="s">
        <v>84</v>
      </c>
      <c r="B40" s="0" t="n">
        <f aca="false">(10+D)/100</f>
        <v>0.19</v>
      </c>
      <c r="C40" s="10" t="s">
        <v>8</v>
      </c>
    </row>
    <row r="41" customFormat="false" ht="13.2" hidden="false" customHeight="true" outlineLevel="0" collapsed="false">
      <c r="A41" s="10" t="s">
        <v>85</v>
      </c>
      <c r="B41" s="0" t="n">
        <f aca="false">1+F</f>
        <v>1</v>
      </c>
      <c r="C41" s="10" t="s">
        <v>86</v>
      </c>
    </row>
    <row r="42" customFormat="false" ht="13.2" hidden="false" customHeight="true" outlineLevel="0" collapsed="false">
      <c r="A42" s="10" t="s">
        <v>87</v>
      </c>
      <c r="B42" s="0" t="n">
        <v>6</v>
      </c>
      <c r="C42" s="10" t="s">
        <v>88</v>
      </c>
    </row>
    <row r="43" customFormat="false" ht="13.2" hidden="false" customHeight="true" outlineLevel="0" collapsed="false">
      <c r="A43" s="10" t="s">
        <v>89</v>
      </c>
      <c r="B43" s="0" t="n">
        <v>12</v>
      </c>
      <c r="C43" s="10" t="s">
        <v>90</v>
      </c>
    </row>
    <row r="44" customFormat="false" ht="13.2" hidden="false" customHeight="true" outlineLevel="0" collapsed="false">
      <c r="A44" s="10" t="s">
        <v>91</v>
      </c>
      <c r="B44" s="0" t="n">
        <f aca="false">6*B10^2</f>
        <v>54</v>
      </c>
      <c r="C44" s="10" t="s">
        <v>92</v>
      </c>
    </row>
    <row r="45" customFormat="false" ht="13.2" hidden="false" customHeight="true" outlineLevel="0" collapsed="false">
      <c r="A45" s="10" t="s">
        <v>93</v>
      </c>
      <c r="B45" s="0" t="n">
        <f aca="false">1/hi/B44</f>
        <v>0.00308641975308642</v>
      </c>
      <c r="C45" s="10" t="s">
        <v>94</v>
      </c>
    </row>
    <row r="46" customFormat="false" ht="13.2" hidden="false" customHeight="true" outlineLevel="0" collapsed="false">
      <c r="A46" s="10" t="s">
        <v>95</v>
      </c>
      <c r="B46" s="0" t="n">
        <f aca="false">s/Lambda/B44</f>
        <v>0.00351851851851852</v>
      </c>
      <c r="C46" s="10" t="s">
        <v>94</v>
      </c>
    </row>
    <row r="47" customFormat="false" ht="13.2" hidden="false" customHeight="true" outlineLevel="0" collapsed="false">
      <c r="A47" s="10" t="s">
        <v>96</v>
      </c>
      <c r="B47" s="0" t="n">
        <f aca="false">1/he/B44</f>
        <v>0.00154320987654321</v>
      </c>
      <c r="C47" s="10" t="s">
        <v>94</v>
      </c>
    </row>
    <row r="48" customFormat="false" ht="13.2" hidden="false" customHeight="true" outlineLevel="0" collapsed="false">
      <c r="A48" s="10" t="s">
        <v>97</v>
      </c>
      <c r="B48" s="0" t="n">
        <f aca="false">B45+B46+B47</f>
        <v>0.00814814814814815</v>
      </c>
      <c r="C48" s="10" t="s">
        <v>94</v>
      </c>
    </row>
    <row r="49" customFormat="false" ht="13.2" hidden="false" customHeight="true" outlineLevel="0" collapsed="false">
      <c r="A49" s="4" t="s">
        <v>98</v>
      </c>
      <c r="B49" s="4" t="n">
        <f aca="false">(B13-B12)/B48</f>
        <v>2822.72727272727</v>
      </c>
      <c r="C49" s="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5-04-08T17:11:07Z</dcterms:modified>
  <cp:revision>0</cp:revision>
  <dc:subject/>
  <dc:title/>
</cp:coreProperties>
</file>