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Calc" sheetId="2" state="visible" r:id="rId3"/>
    <sheet name="Result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A" vbProcedure="false">Calc!$B$2</definedName>
    <definedName function="false" hidden="false" name="AA" vbProcedure="false">#REF!</definedName>
    <definedName function="false" hidden="false" name="AB" vbProcedure="false">Calc!$E$2</definedName>
    <definedName function="false" hidden="false" name="Area" vbProcedure="false">#REF!</definedName>
    <definedName function="false" hidden="false" name="B" vbProcedure="false">Calc!$B$3</definedName>
    <definedName function="false" hidden="false" name="BC" vbProcedure="false">Calc!$E$5</definedName>
    <definedName function="false" hidden="false" name="BCDEF" vbProcedure="false">Calc!$E$6</definedName>
    <definedName function="false" hidden="false" name="Beta" vbProcedure="false">#REF!</definedName>
    <definedName function="false" hidden="false" name="CC" vbProcedure="false">Calc!$B$4</definedName>
    <definedName function="false" hidden="false" name="CD" vbProcedure="false">Calc!$E$3</definedName>
    <definedName function="false" hidden="false" name="Cir1" vbProcedure="false">[1]Calcoli!$A$1025</definedName>
    <definedName function="false" hidden="false" name="Cir2" vbProcedure="false">#REF!</definedName>
    <definedName function="false" hidden="false" name="Cir3" vbProcedure="false">#REF!</definedName>
    <definedName function="false" hidden="false" name="cp" vbProcedure="false">#REF!</definedName>
    <definedName function="false" hidden="false" name="cpa" vbProcedure="false">#REF!</definedName>
    <definedName function="false" hidden="false" name="Crfilo" vbProcedure="false">#REF!</definedName>
    <definedName function="false" hidden="false" name="Crpalo" vbProcedure="false">#REF!</definedName>
    <definedName function="false" hidden="false" name="Crr2" vbProcedure="false">#REF!</definedName>
    <definedName function="false" hidden="false" name="Crr3" vbProcedure="false">#REF!</definedName>
    <definedName function="false" hidden="false" name="cvn" vbProcedure="false">[1]Calcoli!$A$1025</definedName>
    <definedName function="false" hidden="false" name="cvo" vbProcedure="false">[1]Calcoli!$E$5</definedName>
    <definedName function="false" hidden="false" name="Cx" vbProcedure="false">#REF!</definedName>
    <definedName function="false" hidden="false" name="D" vbProcedure="false">Calc!$B$5</definedName>
    <definedName function="false" hidden="false" name="DD" vbProcedure="false">#REF!</definedName>
    <definedName function="false" hidden="false" name="DE" vbProcedure="false">[2]Calcoli!$E$6</definedName>
    <definedName function="false" hidden="false" name="delta" vbProcedure="false">#REF!</definedName>
    <definedName function="false" hidden="false" name="DeltaP" vbProcedure="false">#REF!</definedName>
    <definedName function="false" hidden="false" name="Dest" vbProcedure="false">#REF!</definedName>
    <definedName function="false" hidden="false" name="Dfilo" vbProcedure="false">[3]Calcoli!B$16385</definedName>
    <definedName function="false" hidden="false" name="DIA" vbProcedure="false">#REF!</definedName>
    <definedName function="false" hidden="false" name="Diam" vbProcedure="false">#REF!</definedName>
    <definedName function="false" hidden="false" name="dist" vbProcedure="false">#REF!</definedName>
    <definedName function="false" hidden="false" name="Dpalo" vbProcedure="false">[3]Calcoli!$A$257</definedName>
    <definedName function="false" hidden="false" name="DT" vbProcedure="false">[3]Calcoli!$B$2</definedName>
    <definedName function="false" hidden="false" name="DTml" vbProcedure="false">#REF!</definedName>
    <definedName function="false" hidden="false" name="DTml_Qp" vbProcedure="false">#REF!</definedName>
    <definedName function="false" hidden="false" name="E" vbProcedure="false">Calc!$B$6</definedName>
    <definedName function="false" hidden="false" name="EF" vbProcedure="false">Calc!$E$4</definedName>
    <definedName function="false" hidden="false" name="F" vbProcedure="false">Calc!$B$7</definedName>
    <definedName function="false" hidden="false" name="h" vbProcedure="false">#REF!</definedName>
    <definedName function="false" hidden="false" name="hconv" vbProcedure="false">[3]Calcoli!$A$1025</definedName>
    <definedName function="false" hidden="false" name="he" vbProcedure="false">#REF!</definedName>
    <definedName function="false" hidden="false" name="hest" vbProcedure="false">#REF!</definedName>
    <definedName function="false" hidden="false" name="hi" vbProcedure="false">#REF!</definedName>
    <definedName function="false" hidden="false" name="hl" vbProcedure="false">#REF!</definedName>
    <definedName function="false" hidden="false" name="K" vbProcedure="false">#REF!</definedName>
    <definedName function="false" hidden="false" name="Ktot" vbProcedure="false">[3]Calcoli!B$16385</definedName>
    <definedName function="false" hidden="false" name="L" vbProcedure="false">#REF!</definedName>
    <definedName function="false" hidden="false" name="Lam1" vbProcedure="false">[3]Calcoli!$A$257</definedName>
    <definedName function="false" hidden="false" name="Lam2" vbProcedure="false">[3]Calcoli!$B$2</definedName>
    <definedName function="false" hidden="false" name="Lam3" vbProcedure="false">#REF!</definedName>
    <definedName function="false" hidden="false" name="Lambda" vbProcedure="false">#REF!</definedName>
    <definedName function="false" hidden="false" name="Lambda1" vbProcedure="false">#REF!</definedName>
    <definedName function="false" hidden="false" name="Lambda2" vbProcedure="false">#REF!</definedName>
    <definedName function="false" hidden="false" name="lambda3" vbProcedure="false">[3]Calcoli!B$16385</definedName>
    <definedName function="false" hidden="false" name="Lambdai" vbProcedure="false">#REF!</definedName>
    <definedName function="false" hidden="false" name="Lamda1" vbProcedure="false">#REF!</definedName>
    <definedName function="false" hidden="false" name="Lep" vbProcedure="false">[1]Calcoli!$A$1025</definedName>
    <definedName function="false" hidden="false" name="Leq" vbProcedure="false">[1]Calcoli!$E$5</definedName>
    <definedName function="false" hidden="false" name="LL" vbProcedure="false">#REF!</definedName>
    <definedName function="false" hidden="false" name="Lp" vbProcedure="false">#REF!</definedName>
    <definedName function="false" hidden="false" name="Ltot" vbProcedure="false">#REF!</definedName>
    <definedName function="false" hidden="false" name="Lw" vbProcedure="false">#REF!</definedName>
    <definedName function="false" hidden="false" name="Lwa" vbProcedure="false">#REF!</definedName>
    <definedName function="false" hidden="false" name="M" vbProcedure="false">#REF!</definedName>
    <definedName function="false" hidden="false" name="MA1" vbProcedure="false">[1]Calcoli!B$16385</definedName>
    <definedName function="false" hidden="false" name="MA2" vbProcedure="false">[1]Calcoli!$BM$65</definedName>
    <definedName function="false" hidden="false" name="Macqua" vbProcedure="false">#REF!</definedName>
    <definedName function="false" hidden="false" name="Maria" vbProcedure="false">#REF!</definedName>
    <definedName function="false" hidden="false" name="Mavio" vbProcedure="false">[1]Calcoli!$F$13</definedName>
    <definedName function="false" hidden="false" name="Mn" vbProcedure="false">[3]Calcoli!$A$1281</definedName>
    <definedName function="false" hidden="false" name="Mo" vbProcedure="false">[3]Calcoli!$F$6</definedName>
    <definedName function="false" hidden="false" name="Mpunto" vbProcedure="false">#REF!</definedName>
    <definedName function="false" hidden="false" name="Mtot" vbProcedure="false">[3]Calcoli!$A$1</definedName>
    <definedName function="false" hidden="false" name="N" vbProcedure="false">#REF!</definedName>
    <definedName function="false" hidden="false" name="Ni" vbProcedure="false">#REF!</definedName>
    <definedName function="false" hidden="false" name="Ni1" vbProcedure="false">[3]Calcoli!$A$513</definedName>
    <definedName function="false" hidden="false" name="Ni2" vbProcedure="false">[3]Calcoli!$C$3</definedName>
    <definedName function="false" hidden="false" name="Ni3" vbProcedure="false">[3]Calcoli!$A$1</definedName>
    <definedName function="false" hidden="false" name="Ni4" vbProcedure="false">[3]Calcoli!$A$1</definedName>
    <definedName function="false" hidden="false" name="Ni5" vbProcedure="false">[3]Calcoli!$A$1</definedName>
    <definedName function="false" hidden="false" name="Ni6" vbProcedure="false">[3]Calcoli!$A$1</definedName>
    <definedName function="false" hidden="false" name="Niaria" vbProcedure="false">#REF!</definedName>
    <definedName function="false" hidden="false" name="Nices" vbProcedure="false">[3]Calcoli!B$16385</definedName>
    <definedName function="false" hidden="false" name="Niinf" vbProcedure="false">#REF!</definedName>
    <definedName function="false" hidden="false" name="Nipar" vbProcedure="false">#REF!</definedName>
    <definedName function="false" hidden="false" name="Nu" vbProcedure="false">#REF!</definedName>
    <definedName function="false" hidden="false" name="patm" vbProcedure="false">#REF!</definedName>
    <definedName function="false" hidden="false" name="Pfin" vbProcedure="false">#REF!</definedName>
    <definedName function="false" hidden="false" name="Phi" vbProcedure="false">#REF!</definedName>
    <definedName function="false" hidden="false" name="Phi1" vbProcedure="false">[1]Calcoli!$F$15</definedName>
    <definedName function="false" hidden="false" name="Phi2" vbProcedure="false">[3]Calcoli!$A$1281</definedName>
    <definedName function="false" hidden="false" name="Phifin" vbProcedure="false">[1]Calcoli!$F$6</definedName>
    <definedName function="false" hidden="false" name="Piniz" vbProcedure="false">#REF!</definedName>
    <definedName function="false" hidden="false" name="Pn" vbProcedure="false">[1]Calcoli!B$16385</definedName>
    <definedName function="false" hidden="false" name="Po" vbProcedure="false">[1]Calcoli!$BM$65</definedName>
    <definedName function="false" hidden="false" name="Portata" vbProcedure="false">[3]Calcoli!$A$1</definedName>
    <definedName function="false" hidden="false" name="Pout" vbProcedure="false">#REF!</definedName>
    <definedName function="false" hidden="false" name="Pr" vbProcedure="false">#REF!</definedName>
    <definedName function="false" hidden="false" name="Pr1" vbProcedure="false">[1]Calcoli!$A$513</definedName>
    <definedName function="false" hidden="false" name="Pr2" vbProcedure="false">[1]Calcoli!$C$3</definedName>
    <definedName function="false" hidden="false" name="Pr3" vbProcedure="false">[1]Calcoli!$A$1</definedName>
    <definedName function="false" hidden="false" name="Pr4" vbProcedure="false">[1]Calcoli!$A$1</definedName>
    <definedName function="false" hidden="false" name="Pr5" vbProcedure="false">[1]Calcoli!$A$1</definedName>
    <definedName function="false" hidden="false" name="Pr6" vbProcedure="false">[1]Calcoli!$A$1</definedName>
    <definedName function="false" hidden="false" name="prel" vbProcedure="false">#REF!</definedName>
    <definedName function="false" hidden="false" name="Ps1" vbProcedure="false">#REF!</definedName>
    <definedName function="false" hidden="false" name="Ps2" vbProcedure="false">#REF!</definedName>
    <definedName function="false" hidden="false" name="Psat" vbProcedure="false">#REF!</definedName>
    <definedName function="false" hidden="false" name="Psfin" vbProcedure="false">#REF!</definedName>
    <definedName function="false" hidden="false" name="p_atm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m" vbProcedure="false">#REF!</definedName>
    <definedName function="false" hidden="false" name="Qp" vbProcedure="false">#REF!</definedName>
    <definedName function="false" hidden="false" name="Qpunto" vbProcedure="false">#REF!</definedName>
    <definedName function="false" hidden="false" name="Qscamb" vbProcedure="false">[3]Calcoli!$A$257</definedName>
    <definedName function="false" hidden="false" name="Q_2" vbProcedure="false">#REF!</definedName>
    <definedName function="false" hidden="false" name="Raggio1" vbProcedure="false">#REF!</definedName>
    <definedName function="false" hidden="false" name="Raggio2" vbProcedure="false">#REF!</definedName>
    <definedName function="false" hidden="false" name="Re" vbProcedure="false">#REF!</definedName>
    <definedName function="false" hidden="false" name="Re1" vbProcedure="false">[1]Calcoli!$A$1025</definedName>
    <definedName function="false" hidden="false" name="Re2" vbProcedure="false">[1]Calcoli!$E$5</definedName>
    <definedName function="false" hidden="false" name="Re3" vbProcedure="false">[1]Calcoli!$A$1</definedName>
    <definedName function="false" hidden="false" name="Re4" vbProcedure="false">[1]Calcoli!$A$1</definedName>
    <definedName function="false" hidden="false" name="Re5" vbProcedure="false">[1]Calcoli!$A$1</definedName>
    <definedName function="false" hidden="false" name="Refilo" vbProcedure="false">[3]Calcoli!$A$1</definedName>
    <definedName function="false" hidden="false" name="Repalo" vbProcedure="false">[3]Calcoli!$A$1</definedName>
    <definedName function="false" hidden="false" name="Rho" vbProcedure="false">#REF!</definedName>
    <definedName function="false" hidden="false" name="Rhoa" vbProcedure="false">[3]Calcoli!$A$257</definedName>
    <definedName function="false" hidden="false" name="RhoAria" vbProcedure="false">#REF!</definedName>
    <definedName function="false" hidden="false" name="RhoL" vbProcedure="false">[1]Calcoli!$B$2</definedName>
    <definedName function="false" hidden="false" name="Rhos" vbProcedure="false">[3]Calcoli!$A$1</definedName>
    <definedName function="false" hidden="false" name="Rho_H2O" vbProcedure="false">#REF!</definedName>
    <definedName function="false" hidden="false" name="rr" vbProcedure="false">#REF!</definedName>
    <definedName function="false" hidden="false" name="Rtot" vbProcedure="false">[1]Calcoli!$A$257</definedName>
    <definedName function="false" hidden="false" name="Runodue" vbProcedure="false">#REF!</definedName>
    <definedName function="false" hidden="false" name="R_aria" vbProcedure="false">#REF!</definedName>
    <definedName function="false" hidden="false" name="s" vbProcedure="false">#REF!</definedName>
    <definedName function="false" hidden="false" name="sd" vbProcedure="false">#REF!</definedName>
    <definedName function="false" hidden="false" name="sl" vbProcedure="false">#REF!</definedName>
    <definedName function="false" hidden="false" name="spess1" vbProcedure="false">[3]Calcoli!$A$513</definedName>
    <definedName function="false" hidden="false" name="spess2" vbProcedure="false">[3]Calcoli!$C$3</definedName>
    <definedName function="false" hidden="false" name="spess3" vbProcedure="false">[3]Calcoli!$A$1</definedName>
    <definedName function="false" hidden="false" name="SS" vbProcedure="false">#REF!</definedName>
    <definedName function="false" hidden="false" name="Sup1" vbProcedure="false">#REF!</definedName>
    <definedName function="false" hidden="false" name="Sup2" vbProcedure="false">#REF!</definedName>
    <definedName function="false" hidden="false" name="Sup3" vbProcedure="false">#REF!</definedName>
    <definedName function="false" hidden="false" name="T" vbProcedure="false">#REF!</definedName>
    <definedName function="false" hidden="false" name="Ta" vbProcedure="false">#REF!</definedName>
    <definedName function="false" hidden="false" name="Tar" vbProcedure="false">#REF!</definedName>
    <definedName function="false" hidden="false" name="Taria" vbProcedure="false">[3]Calcoli!B$16385</definedName>
    <definedName function="false" hidden="false" name="Tau1" vbProcedure="false">#REF!</definedName>
    <definedName function="false" hidden="false" name="Tau2" vbProcedure="false">#REF!</definedName>
    <definedName function="false" hidden="false" name="TauSvuot" vbProcedure="false">#REF!</definedName>
    <definedName function="false" hidden="false" name="Te" vbProcedure="false">#REF!</definedName>
    <definedName function="false" hidden="false" name="Temp1" vbProcedure="false">#REF!</definedName>
    <definedName function="false" hidden="false" name="Tempo1" vbProcedure="false">#REF!</definedName>
    <definedName function="false" hidden="false" name="Tempo2" vbProcedure="false">#REF!</definedName>
    <definedName function="false" hidden="false" name="TempoTot" vbProcedure="false">#REF!</definedName>
    <definedName function="false" hidden="false" name="Tfin" vbProcedure="false">#REF!</definedName>
    <definedName function="false" hidden="false" name="Tin" vbProcedure="false">#REF!</definedName>
    <definedName function="false" hidden="false" name="Tinf" vbProcedure="false">#REF!</definedName>
    <definedName function="false" hidden="false" name="Tiniz" vbProcedure="false">#REF!</definedName>
    <definedName function="false" hidden="false" name="Tit1" vbProcedure="false">[3]Calcoli!B$16385</definedName>
    <definedName function="false" hidden="false" name="Titolo1" vbProcedure="false">[3]Calcoli!$BM$65</definedName>
    <definedName function="false" hidden="false" name="Tmed1" vbProcedure="false">[3]Calcoli!$A$1</definedName>
    <definedName function="false" hidden="false" name="Tmed2" vbProcedure="false">[3]Calcoli!$A$1</definedName>
    <definedName function="false" hidden="false" name="Tmed3" vbProcedure="false">[3]Calcoli!$A$1</definedName>
    <definedName function="false" hidden="false" name="Tmed4" vbProcedure="false">[3]Calcoli!$A$1</definedName>
    <definedName function="false" hidden="false" name="Tmed5" vbProcedure="false">[3]Calcoli!$A$1</definedName>
    <definedName function="false" hidden="false" name="Tmed6" vbProcedure="false">[3]Calcoli!$A$1</definedName>
    <definedName function="false" hidden="false" name="Tmedia" vbProcedure="false">#REF!</definedName>
    <definedName function="false" hidden="false" name="Tn" vbProcedure="false">[3]Calcoli!$A$513</definedName>
    <definedName function="false" hidden="false" name="To" vbProcedure="false">[3]Calcoli!$C$3</definedName>
    <definedName function="false" hidden="false" name="Tout" vbProcedure="false">#REF!</definedName>
    <definedName function="false" hidden="false" name="Tpar" vbProcedure="false">[3]Calcoli!$A$257</definedName>
    <definedName function="false" hidden="false" name="Tsat" vbProcedure="false">#REF!</definedName>
    <definedName function="false" hidden="false" name="Tsat2" vbProcedure="false">#REF!</definedName>
    <definedName function="false" hidden="false" name="TT1" vbProcedure="false">[1]Calcoli!$B$12</definedName>
    <definedName function="false" hidden="false" name="TT2" vbProcedure="false">[1]Calcoli!$B$13</definedName>
    <definedName function="false" hidden="false" name="T_1" vbProcedure="false">#REF!</definedName>
    <definedName function="false" hidden="false" name="U" vbProcedure="false">#REF!</definedName>
    <definedName function="false" hidden="false" name="Ua" vbProcedure="false">[3]Calcoli!$A$257</definedName>
    <definedName function="false" hidden="false" name="uaria" vbProcedure="false">[3]Calcoli!$B$2</definedName>
    <definedName function="false" hidden="false" name="Ub" vbProcedure="false">[2]Calcoli!$A$1</definedName>
    <definedName function="false" hidden="false" name="Ufin" vbProcedure="false">[1]Calcoli!$A$1</definedName>
    <definedName function="false" hidden="false" name="Uinf" vbProcedure="false">#REF!</definedName>
    <definedName function="false" hidden="false" name="UU1" vbProcedure="false">[1]Calcoli!B$16385</definedName>
    <definedName function="false" hidden="false" name="UU2" vbProcedure="false">[1]Calcoli!$BM$65</definedName>
    <definedName function="false" hidden="false" name="UU3" vbProcedure="false">[1]Calcoli!$A$1</definedName>
    <definedName function="false" hidden="false" name="UU4" vbProcedure="false">[1]Calcoli!$A$1</definedName>
    <definedName function="false" hidden="false" name="UU5" vbProcedure="false">[1]Calcoli!$A$1</definedName>
    <definedName function="false" hidden="false" name="V" vbProcedure="false">#REF!</definedName>
    <definedName function="false" hidden="false" name="Va" vbProcedure="false">#REF!</definedName>
    <definedName function="false" hidden="false" name="Vel" vbProcedure="false">#REF!</definedName>
    <definedName function="false" hidden="false" name="Vn" vbProcedure="false">[3]Calcoli!B$16385</definedName>
    <definedName function="false" hidden="false" name="Vo" vbProcedure="false">[3]Calcoli!$BM$65</definedName>
    <definedName function="false" hidden="false" name="W" vbProcedure="false">#REF!</definedName>
    <definedName function="false" hidden="false" name="WW" vbProcedure="false">#REF!</definedName>
    <definedName function="false" hidden="false" name="x" vbProcedure="false">#REF!</definedName>
    <definedName function="false" hidden="false" name="xfin" vbProcedure="false">#REF!</definedName>
    <definedName function="false" hidden="false" name="XX" vbProcedure="false">[3]Calcoli!B$16385</definedName>
    <definedName function="false" hidden="false" name="xx1" vbProcedure="false">[3]Calcoli!$BM$65</definedName>
    <definedName function="false" hidden="false" name="xx2" vbProcedure="false">[3]Calcoli!$A$1</definedName>
    <definedName function="false" hidden="false" name="XXX1" vbProcedure="false">[3]Calcoli!$A$1</definedName>
    <definedName function="false" hidden="false" localSheetId="0" name="h_gjdgx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Applied Acoustics test - 04/12/2015</t>
  </si>
  <si>
    <t xml:space="preserve">Matricola</t>
  </si>
  <si>
    <t xml:space="preserve">1) Compute the lenght in samples of the convolution of an anechoic signal of 30+F s with an impulse response of 2+E/10 s, at 48 kHz</t>
  </si>
  <si>
    <t xml:space="preserve">Length =</t>
  </si>
  <si>
    <t xml:space="preserve">samples</t>
  </si>
  <si>
    <t xml:space="preserve">2) A digital filter should emulate the reverb of a church, several second long. Which filtering technique provides less CPU load?</t>
  </si>
  <si>
    <r>
      <rPr>
        <sz val="12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Calibri"/>
        <family val="2"/>
      </rPr>
      <t xml:space="preserve">FIR filtering in time domain</t>
    </r>
  </si>
  <si>
    <r>
      <rPr>
        <sz val="12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Calibri"/>
        <family val="2"/>
      </rPr>
      <t xml:space="preserve">Overlap-Save filtering in frequency domain</t>
    </r>
  </si>
  <si>
    <r>
      <rPr>
        <sz val="12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Calibri"/>
        <family val="2"/>
      </rPr>
      <t xml:space="preserve">Equally-Partitioned convolution</t>
    </r>
  </si>
  <si>
    <r>
      <rPr>
        <sz val="12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Calibri"/>
        <family val="2"/>
      </rPr>
      <t xml:space="preserve">Not-Equally-Partitioned convolution</t>
    </r>
  </si>
  <si>
    <r>
      <rPr>
        <sz val="12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Calibri"/>
        <family val="2"/>
      </rPr>
      <t xml:space="preserve">IIR filtering</t>
    </r>
  </si>
  <si>
    <t xml:space="preserve">3) A digital filter should emulate the reverb of a church, several second long. Which filtering technique provides less latency?</t>
  </si>
  <si>
    <r>
      <rPr>
        <sz val="12"/>
        <color rgb="FF000000"/>
        <rFont val="Calibri"/>
        <family val="2"/>
      </rPr>
      <t xml:space="preserve">4) In a standing wave tube, the ratio between maximum and minimum pressures is 5+F. Compute the sound absorption coefficent α of the sample according to ISO 10534.</t>
    </r>
    <r>
      <rPr>
        <i val="true"/>
        <sz val="10"/>
        <color rgb="FF000000"/>
        <rFont val="Calibri"/>
        <family val="2"/>
      </rPr>
      <t xml:space="preserve"> </t>
    </r>
  </si>
  <si>
    <t xml:space="preserve">write number and measurement unit (with a space in between and no other spaces)</t>
  </si>
  <si>
    <t xml:space="preserve">Alfa =</t>
  </si>
  <si>
    <t xml:space="preserve"> </t>
  </si>
  <si>
    <t xml:space="preserve">5) In a standing wave tube, the ratio I/EDc is equal to 0.2+E/20. Compute the sound absorption coefficent α of the sample with the Sound Intensity method.</t>
  </si>
  <si>
    <t xml:space="preserve">write number and measurement unit (with a space in between and no other spaces) </t>
  </si>
  <si>
    <t xml:space="preserve">6) An EN-1793-5 measurement is performed at 0° incidence angle with dsm=1+F/20 m and dm=0.2+E/100 m. The incident sound impulse has an SPL=90+F dB, </t>
  </si>
  <si>
    <t xml:space="preserve">and the absorption coefficient of the barrier is 0.3+D/20. Compute the SPL of reflected sound impulse. </t>
  </si>
  <si>
    <t xml:space="preserve">SPL,ref = SPL,inc + 20*log10(dsm/(dsm+2*dm)) + 10*log10(1-Alfa) =</t>
  </si>
  <si>
    <r>
      <rPr>
        <sz val="12"/>
        <color rgb="FF000000"/>
        <rFont val="Calibri"/>
        <family val="2"/>
      </rPr>
      <t xml:space="preserve">7) Inside a reverberant room having V=250 m</t>
    </r>
    <r>
      <rPr>
        <vertAlign val="super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 the value of T1 and T2, measured before and after inserting 10 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 of absorbing material, are respectively 4+F/10 and 2+E/10 s.</t>
    </r>
  </si>
  <si>
    <t xml:space="preserve">Compute the absorption coefficient of the absorbing material.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Surname and Name</t>
  </si>
  <si>
    <t xml:space="preserve">Score</t>
  </si>
  <si>
    <t xml:space="preserve">Cappucci Davide</t>
  </si>
  <si>
    <t xml:space="preserve">Laudisio Vincenzo</t>
  </si>
  <si>
    <t xml:space="preserve">Magri Matteo</t>
  </si>
  <si>
    <t xml:space="preserve">Malvicini Andrea</t>
  </si>
  <si>
    <t xml:space="preserve">Marcotti Matteo</t>
  </si>
  <si>
    <t xml:space="preserve">Morelli Elisa</t>
  </si>
  <si>
    <t xml:space="preserve">Passerini Lorenzo</t>
  </si>
  <si>
    <t xml:space="preserve">Pecorini Annalisa</t>
  </si>
  <si>
    <t xml:space="preserve">Podrecca Massimo</t>
  </si>
  <si>
    <t xml:space="preserve">Schifano Valentina Giuseppa</t>
  </si>
  <si>
    <t xml:space="preserve">Tolomei Mattia</t>
  </si>
  <si>
    <t xml:space="preserve">Wahdan Mohamed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Wingdings"/>
      <family val="0"/>
      <charset val="2"/>
    </font>
    <font>
      <sz val="7"/>
      <color rgb="FF000000"/>
      <name val="Times New Roman"/>
      <family val="1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vertAlign val="superscript"/>
      <sz val="12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200</xdr:colOff>
      <xdr:row>15</xdr:row>
      <xdr:rowOff>129600</xdr:rowOff>
    </xdr:from>
    <xdr:to>
      <xdr:col>17</xdr:col>
      <xdr:colOff>599040</xdr:colOff>
      <xdr:row>22</xdr:row>
      <xdr:rowOff>1598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1042280" y="2644200"/>
          <a:ext cx="2497320" cy="1203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7%20-%20Esame%20di%20Fisica%20Tecnica%20del%209%20settembre%20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5%20-%20Esame%20di%20Fisica%20Tecnica%20del%201%20luglio%20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10%20-%20Esame%20di%20Fisica%20Tecnica%20del%203%20febbraio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cAdams"/>
      <sheetName val="Grafico_McAdams"/>
      <sheetName val="Ps"/>
      <sheetName val="Grafico_Ps"/>
      <sheetName val="Viscos_Aria"/>
      <sheetName val="Graf_Viscosità_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Ps"/>
      <sheetName val="Grafico_Ps"/>
      <sheetName val="Mood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oody"/>
      <sheetName val="Viscosità aria"/>
      <sheetName val="Grafico Viscosità Ar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0.77"/>
    <col collapsed="false" customWidth="true" hidden="false" outlineLevel="0" max="4" min="4" style="0" width="20.1"/>
    <col collapsed="false" customWidth="true" hidden="false" outlineLevel="0" max="5" min="5" style="0" width="8.99"/>
    <col collapsed="false" customWidth="true" hidden="false" outlineLevel="0" max="7" min="7" style="0" width="14.33"/>
  </cols>
  <sheetData>
    <row r="1" customFormat="false" ht="13.2" hidden="false" customHeight="true" outlineLevel="0" collapsed="false">
      <c r="A1" s="1" t="s">
        <v>0</v>
      </c>
    </row>
    <row r="3" customFormat="false" ht="13.2" hidden="false" customHeight="true" outlineLevel="0" collapsed="false">
      <c r="A3" s="0" t="s">
        <v>1</v>
      </c>
      <c r="B3" s="2" t="n">
        <v>123456</v>
      </c>
    </row>
    <row r="4" customFormat="false" ht="13.2" hidden="false" customHeight="true" outlineLevel="0" collapsed="false">
      <c r="B4" s="3"/>
      <c r="D4" s="4"/>
      <c r="E4" s="4"/>
    </row>
    <row r="5" customFormat="false" ht="13.2" hidden="false" customHeight="true" outlineLevel="0" collapsed="false">
      <c r="A5" s="5" t="s">
        <v>2</v>
      </c>
    </row>
    <row r="6" customFormat="false" ht="13.2" hidden="false" customHeight="true" outlineLevel="0" collapsed="false">
      <c r="A6" s="6" t="s">
        <v>3</v>
      </c>
      <c r="B6" s="3" t="n">
        <f aca="false">((30+F)+(2+E/10))*48000-1</f>
        <v>1847999</v>
      </c>
      <c r="C6" s="3" t="s">
        <v>4</v>
      </c>
    </row>
    <row r="7" customFormat="false" ht="13.2" hidden="false" customHeight="true" outlineLevel="0" collapsed="false">
      <c r="A7" s="5"/>
    </row>
    <row r="8" customFormat="false" ht="13.2" hidden="false" customHeight="true" outlineLevel="0" collapsed="false">
      <c r="A8" s="5" t="s">
        <v>5</v>
      </c>
    </row>
    <row r="9" customFormat="false" ht="13.2" hidden="false" customHeight="true" outlineLevel="0" collapsed="false">
      <c r="A9" s="7" t="s">
        <v>6</v>
      </c>
    </row>
    <row r="10" customFormat="false" ht="13.2" hidden="false" customHeight="true" outlineLevel="0" collapsed="false">
      <c r="A10" s="7" t="s">
        <v>7</v>
      </c>
    </row>
    <row r="11" customFormat="false" ht="13.2" hidden="false" customHeight="true" outlineLevel="0" collapsed="false">
      <c r="A11" s="8" t="s">
        <v>8</v>
      </c>
      <c r="B11" s="9"/>
      <c r="C11" s="9"/>
      <c r="D11" s="9"/>
    </row>
    <row r="12" customFormat="false" ht="13.2" hidden="false" customHeight="true" outlineLevel="0" collapsed="false">
      <c r="A12" s="7" t="s">
        <v>9</v>
      </c>
    </row>
    <row r="13" customFormat="false" ht="13.2" hidden="false" customHeight="true" outlineLevel="0" collapsed="false">
      <c r="A13" s="7" t="s">
        <v>10</v>
      </c>
    </row>
    <row r="14" customFormat="false" ht="13.2" hidden="false" customHeight="true" outlineLevel="0" collapsed="false">
      <c r="A14" s="5"/>
    </row>
    <row r="15" customFormat="false" ht="13.2" hidden="false" customHeight="true" outlineLevel="0" collapsed="false">
      <c r="A15" s="5" t="s">
        <v>11</v>
      </c>
    </row>
    <row r="16" customFormat="false" ht="13.2" hidden="false" customHeight="true" outlineLevel="0" collapsed="false">
      <c r="A16" s="8" t="s">
        <v>6</v>
      </c>
      <c r="B16" s="9"/>
      <c r="C16" s="9"/>
      <c r="D16" s="9"/>
    </row>
    <row r="17" customFormat="false" ht="13.2" hidden="false" customHeight="true" outlineLevel="0" collapsed="false">
      <c r="A17" s="7" t="s">
        <v>7</v>
      </c>
    </row>
    <row r="18" customFormat="false" ht="13.2" hidden="false" customHeight="true" outlineLevel="0" collapsed="false">
      <c r="A18" s="7" t="s">
        <v>8</v>
      </c>
    </row>
    <row r="19" customFormat="false" ht="13.2" hidden="false" customHeight="true" outlineLevel="0" collapsed="false">
      <c r="A19" s="7" t="s">
        <v>9</v>
      </c>
    </row>
    <row r="20" customFormat="false" ht="13.2" hidden="false" customHeight="true" outlineLevel="0" collapsed="false">
      <c r="A20" s="7" t="s">
        <v>10</v>
      </c>
    </row>
    <row r="21" customFormat="false" ht="13.2" hidden="false" customHeight="true" outlineLevel="0" collapsed="false">
      <c r="A21" s="5"/>
    </row>
    <row r="22" customFormat="false" ht="13.2" hidden="false" customHeight="true" outlineLevel="0" collapsed="false">
      <c r="A22" s="5" t="s">
        <v>12</v>
      </c>
    </row>
    <row r="23" customFormat="false" ht="13.2" hidden="false" customHeight="true" outlineLevel="0" collapsed="false">
      <c r="A23" s="10" t="s">
        <v>13</v>
      </c>
      <c r="F23" s="3" t="s">
        <v>14</v>
      </c>
      <c r="G23" s="3" t="n">
        <f aca="false">1-((5+F-1)/(5+F+1))^2</f>
        <v>0.305555555555555</v>
      </c>
    </row>
    <row r="24" customFormat="false" ht="13.2" hidden="false" customHeight="true" outlineLevel="0" collapsed="false">
      <c r="A24" s="11" t="s">
        <v>15</v>
      </c>
    </row>
    <row r="25" customFormat="false" ht="13.2" hidden="false" customHeight="true" outlineLevel="0" collapsed="false">
      <c r="A25" s="5" t="s">
        <v>16</v>
      </c>
    </row>
    <row r="26" customFormat="false" ht="13.2" hidden="false" customHeight="true" outlineLevel="0" collapsed="false">
      <c r="A26" s="10" t="s">
        <v>17</v>
      </c>
      <c r="F26" s="3" t="s">
        <v>14</v>
      </c>
      <c r="G26" s="3" t="n">
        <f aca="false">1-(1-(0.2+E/20))/(1+0.2+E/20)</f>
        <v>0.620689655172414</v>
      </c>
    </row>
    <row r="28" customFormat="false" ht="13.2" hidden="false" customHeight="true" outlineLevel="0" collapsed="false">
      <c r="A28" s="12"/>
    </row>
    <row r="29" customFormat="false" ht="13.2" hidden="false" customHeight="true" outlineLevel="0" collapsed="false">
      <c r="A29" s="5" t="s">
        <v>18</v>
      </c>
    </row>
    <row r="30" customFormat="false" ht="13.2" hidden="false" customHeight="true" outlineLevel="0" collapsed="false">
      <c r="A30" s="0" t="s">
        <v>19</v>
      </c>
    </row>
    <row r="31" customFormat="false" ht="13.2" hidden="false" customHeight="true" outlineLevel="0" collapsed="false">
      <c r="A31" s="10" t="s">
        <v>13</v>
      </c>
      <c r="F31" s="3" t="s">
        <v>20</v>
      </c>
      <c r="G31" s="3"/>
      <c r="H31" s="3"/>
      <c r="I31" s="3"/>
      <c r="J31" s="3"/>
      <c r="K31" s="3"/>
      <c r="L31" s="3" t="n">
        <f aca="false">90+F+20*LOG10((1+F/20)/((1+F/20)+2*(0.2+E/100)))+10*LOG10(1-(0.3+D/20))</f>
        <v>90.1631169874308</v>
      </c>
    </row>
    <row r="32" customFormat="false" ht="13.2" hidden="false" customHeight="true" outlineLevel="0" collapsed="false">
      <c r="A32" s="11" t="s">
        <v>15</v>
      </c>
    </row>
    <row r="33" customFormat="false" ht="16.8" hidden="false" customHeight="true" outlineLevel="0" collapsed="false">
      <c r="A33" s="5" t="s">
        <v>21</v>
      </c>
    </row>
    <row r="34" customFormat="false" ht="15.6" hidden="false" customHeight="true" outlineLevel="0" collapsed="false">
      <c r="A34" s="5" t="s">
        <v>22</v>
      </c>
      <c r="F34" s="3" t="s">
        <v>14</v>
      </c>
      <c r="G34" s="3" t="n">
        <f aca="false">0.16*250/10*(1/(2+E/10)-1/(4+F/10))</f>
        <v>0.730434782608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2.32"/>
    <col collapsed="false" customWidth="true" hidden="false" outlineLevel="0" max="4" min="4" style="0" width="10.32"/>
    <col collapsed="false" customWidth="true" hidden="false" outlineLevel="0" max="5" min="5" style="0" width="12.32"/>
    <col collapsed="false" customWidth="true" hidden="false" outlineLevel="0" max="9" min="9" style="0" width="11.21"/>
    <col collapsed="false" customWidth="true" hidden="false" outlineLevel="0" max="10" min="10" style="0" width="12.32"/>
  </cols>
  <sheetData>
    <row r="1" customFormat="false" ht="13.2" hidden="false" customHeight="true" outlineLevel="0" collapsed="false">
      <c r="A1" s="3" t="s">
        <v>1</v>
      </c>
      <c r="B1" s="3" t="n">
        <f aca="false">Main!B3</f>
        <v>123456</v>
      </c>
    </row>
    <row r="2" customFormat="false" ht="13.2" hidden="false" customHeight="true" outlineLevel="0" collapsed="false">
      <c r="A2" s="0" t="s">
        <v>23</v>
      </c>
      <c r="B2" s="0" t="n">
        <f aca="false">INT(B1/100000)</f>
        <v>1</v>
      </c>
    </row>
    <row r="3" customFormat="false" ht="13.2" hidden="false" customHeight="true" outlineLevel="0" collapsed="false">
      <c r="A3" s="0" t="s">
        <v>24</v>
      </c>
      <c r="B3" s="0" t="n">
        <f aca="false">INT((B1-B2*100000)/10000)</f>
        <v>2</v>
      </c>
    </row>
    <row r="4" customFormat="false" ht="13.2" hidden="false" customHeight="true" outlineLevel="0" collapsed="false">
      <c r="A4" s="0" t="s">
        <v>25</v>
      </c>
      <c r="B4" s="0" t="n">
        <f aca="false">INT((B1-B2*100000-B3*10000)/1000)</f>
        <v>3</v>
      </c>
      <c r="D4" s="13"/>
    </row>
    <row r="5" customFormat="false" ht="13.2" hidden="false" customHeight="true" outlineLevel="0" collapsed="false">
      <c r="A5" s="0" t="s">
        <v>26</v>
      </c>
      <c r="B5" s="0" t="n">
        <f aca="false">INT((B1-B2*100000-B3*10000-B4*1000)/100)</f>
        <v>4</v>
      </c>
    </row>
    <row r="6" customFormat="false" ht="13.2" hidden="false" customHeight="true" outlineLevel="0" collapsed="false">
      <c r="A6" s="0" t="s">
        <v>27</v>
      </c>
      <c r="B6" s="0" t="n">
        <f aca="false">INT((B1-B2*100000-B3*10000-B4*1000-B5*100)/10)</f>
        <v>5</v>
      </c>
    </row>
    <row r="7" customFormat="false" ht="13.2" hidden="false" customHeight="true" outlineLevel="0" collapsed="false">
      <c r="A7" s="0" t="s">
        <v>28</v>
      </c>
      <c r="B7" s="0" t="n">
        <f aca="false">INT((B1-B2*100000-B3*10000-B4*1000-B5*100-B6*10))</f>
        <v>6</v>
      </c>
      <c r="D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3" min="3" style="14" width="5.99"/>
  </cols>
  <sheetData>
    <row r="1" customFormat="false" ht="13.2" hidden="false" customHeight="false" outlineLevel="0" collapsed="false">
      <c r="A1" s="15" t="s">
        <v>29</v>
      </c>
      <c r="B1" s="16" t="s">
        <v>1</v>
      </c>
      <c r="C1" s="17" t="s">
        <v>30</v>
      </c>
    </row>
    <row r="2" customFormat="false" ht="13.2" hidden="false" customHeight="false" outlineLevel="0" collapsed="false">
      <c r="A2" s="18" t="s">
        <v>31</v>
      </c>
      <c r="B2" s="19" t="n">
        <v>255031</v>
      </c>
      <c r="C2" s="20" t="n">
        <v>4</v>
      </c>
    </row>
    <row r="3" customFormat="false" ht="13.2" hidden="false" customHeight="false" outlineLevel="0" collapsed="false">
      <c r="A3" s="18" t="s">
        <v>32</v>
      </c>
      <c r="B3" s="19" t="n">
        <v>259940</v>
      </c>
      <c r="C3" s="20" t="n">
        <v>5</v>
      </c>
    </row>
    <row r="4" customFormat="false" ht="13.2" hidden="false" customHeight="false" outlineLevel="0" collapsed="false">
      <c r="A4" s="18" t="s">
        <v>33</v>
      </c>
      <c r="B4" s="19" t="n">
        <v>248581</v>
      </c>
      <c r="C4" s="20" t="n">
        <v>3</v>
      </c>
    </row>
    <row r="5" customFormat="false" ht="13.2" hidden="false" customHeight="false" outlineLevel="0" collapsed="false">
      <c r="A5" s="18" t="s">
        <v>34</v>
      </c>
      <c r="B5" s="21" t="n">
        <v>267930</v>
      </c>
      <c r="C5" s="20" t="n">
        <v>2</v>
      </c>
    </row>
    <row r="6" customFormat="false" ht="13.2" hidden="false" customHeight="false" outlineLevel="0" collapsed="false">
      <c r="A6" s="18" t="s">
        <v>35</v>
      </c>
      <c r="B6" s="19" t="n">
        <v>263496</v>
      </c>
      <c r="C6" s="20" t="n">
        <v>6</v>
      </c>
    </row>
    <row r="7" customFormat="false" ht="13.2" hidden="false" customHeight="false" outlineLevel="0" collapsed="false">
      <c r="A7" s="18" t="s">
        <v>36</v>
      </c>
      <c r="B7" s="19" t="n">
        <v>255042</v>
      </c>
      <c r="C7" s="20" t="n">
        <v>6</v>
      </c>
    </row>
    <row r="8" customFormat="false" ht="13.2" hidden="false" customHeight="false" outlineLevel="0" collapsed="false">
      <c r="A8" s="18" t="s">
        <v>37</v>
      </c>
      <c r="B8" s="19" t="n">
        <v>262166</v>
      </c>
      <c r="C8" s="20" t="n">
        <v>3</v>
      </c>
    </row>
    <row r="9" customFormat="false" ht="13.2" hidden="false" customHeight="false" outlineLevel="0" collapsed="false">
      <c r="A9" s="18" t="s">
        <v>38</v>
      </c>
      <c r="B9" s="19" t="n">
        <v>245103</v>
      </c>
      <c r="C9" s="20" t="n">
        <v>4</v>
      </c>
    </row>
    <row r="10" customFormat="false" ht="13.2" hidden="false" customHeight="false" outlineLevel="0" collapsed="false">
      <c r="A10" s="18" t="s">
        <v>39</v>
      </c>
      <c r="B10" s="19" t="n">
        <v>255042</v>
      </c>
      <c r="C10" s="20" t="n">
        <v>2</v>
      </c>
    </row>
    <row r="11" customFormat="false" ht="13.2" hidden="false" customHeight="false" outlineLevel="0" collapsed="false">
      <c r="A11" s="18" t="s">
        <v>40</v>
      </c>
      <c r="B11" s="19" t="n">
        <v>255547</v>
      </c>
      <c r="C11" s="20" t="n">
        <v>6</v>
      </c>
    </row>
    <row r="12" customFormat="false" ht="13.2" hidden="false" customHeight="false" outlineLevel="0" collapsed="false">
      <c r="A12" s="18" t="s">
        <v>41</v>
      </c>
      <c r="B12" s="19" t="n">
        <v>261860</v>
      </c>
      <c r="C12" s="20" t="n">
        <v>3</v>
      </c>
    </row>
    <row r="13" customFormat="false" ht="13.2" hidden="false" customHeight="false" outlineLevel="0" collapsed="false">
      <c r="A13" s="18" t="s">
        <v>42</v>
      </c>
      <c r="B13" s="19" t="n">
        <v>123456</v>
      </c>
      <c r="C13" s="20" t="n">
        <v>-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7:15:54Z</dcterms:created>
  <dc:creator>Angelo Farina</dc:creator>
  <dc:description/>
  <dc:language>en-US</dc:language>
  <cp:lastModifiedBy>Angelo Farina</cp:lastModifiedBy>
  <dcterms:modified xsi:type="dcterms:W3CDTF">2015-12-23T19:19:05Z</dcterms:modified>
  <cp:revision>0</cp:revision>
  <dc:subject/>
  <dc:title/>
</cp:coreProperties>
</file>